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9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03.2019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4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55" colorId="64" zoomScale="80" zoomScaleNormal="80" zoomScalePageLayoutView="75" workbookViewId="0">
      <selection pane="topLeft" activeCell="C568" activeCellId="0" sqref="C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21431</v>
      </c>
      <c r="F22" s="33" t="n">
        <f aca="false">F23+F145</f>
        <v>16037</v>
      </c>
      <c r="G22" s="33" t="n">
        <f aca="false">G23+G145</f>
        <v>0</v>
      </c>
      <c r="H22" s="33" t="n">
        <f aca="false">H23+H145</f>
        <v>4670</v>
      </c>
      <c r="I22" s="33" t="n">
        <f aca="false">I23+I145</f>
        <v>22</v>
      </c>
      <c r="J22" s="33" t="n">
        <f aca="false">J23+J145</f>
        <v>0</v>
      </c>
      <c r="K22" s="33" t="n">
        <f aca="false">K23+K145</f>
        <v>702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21431</v>
      </c>
      <c r="F23" s="33" t="n">
        <f aca="false">F24+F76+F90+F100+F133+F138+F142</f>
        <v>16037</v>
      </c>
      <c r="G23" s="33" t="n">
        <f aca="false">G24+G76+G90+G100+G133+G138+G142</f>
        <v>0</v>
      </c>
      <c r="H23" s="33" t="n">
        <f aca="false">H24+H76+H90+H100+H133+H138+H142</f>
        <v>4670</v>
      </c>
      <c r="I23" s="33" t="n">
        <f aca="false">I24+I76+I90+I100+I133+I138+I142</f>
        <v>22</v>
      </c>
      <c r="J23" s="33" t="n">
        <f aca="false">J24+J76+J90+J100+J133+J138+J142</f>
        <v>0</v>
      </c>
      <c r="K23" s="33" t="n">
        <f aca="false">K24+K76+K90+K100+K133+K138+K142</f>
        <v>702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702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702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681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681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681</v>
      </c>
      <c r="F115" s="35"/>
      <c r="G115" s="35"/>
      <c r="H115" s="35"/>
      <c r="I115" s="35"/>
      <c r="J115" s="35"/>
      <c r="K115" s="35" t="n">
        <v>681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21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21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21</v>
      </c>
      <c r="F128" s="35"/>
      <c r="G128" s="35"/>
      <c r="H128" s="35"/>
      <c r="I128" s="35"/>
      <c r="J128" s="35"/>
      <c r="K128" s="43" t="n">
        <v>21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22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22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22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22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22</v>
      </c>
      <c r="F135" s="35"/>
      <c r="G135" s="35"/>
      <c r="H135" s="35"/>
      <c r="I135" s="35" t="n">
        <v>22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20707</v>
      </c>
      <c r="F142" s="33" t="n">
        <f aca="false">SUM(F143)</f>
        <v>16037</v>
      </c>
      <c r="G142" s="33" t="n">
        <f aca="false">SUM(G143)</f>
        <v>0</v>
      </c>
      <c r="H142" s="33" t="n">
        <f aca="false">SUM(H143)</f>
        <v>4670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20707</v>
      </c>
      <c r="F143" s="33" t="n">
        <f aca="false">SUM(F144)</f>
        <v>16037</v>
      </c>
      <c r="G143" s="33" t="n">
        <f aca="false">SUM(G144)</f>
        <v>0</v>
      </c>
      <c r="H143" s="33" t="n">
        <f aca="false">SUM(H144)</f>
        <v>4670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20707</v>
      </c>
      <c r="F144" s="35" t="n">
        <v>16037</v>
      </c>
      <c r="G144" s="35"/>
      <c r="H144" s="35" t="n">
        <v>4670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21431</v>
      </c>
      <c r="F222" s="33" t="n">
        <f aca="false">F22+F174</f>
        <v>16037</v>
      </c>
      <c r="G222" s="33" t="n">
        <f aca="false">G22+G174</f>
        <v>0</v>
      </c>
      <c r="H222" s="33" t="n">
        <f aca="false">H22+H174</f>
        <v>4670</v>
      </c>
      <c r="I222" s="33" t="n">
        <f aca="false">I22+I174</f>
        <v>22</v>
      </c>
      <c r="J222" s="33" t="n">
        <f aca="false">J22+J174</f>
        <v>0</v>
      </c>
      <c r="K222" s="33" t="n">
        <f aca="false">K22+K174</f>
        <v>702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21372</v>
      </c>
      <c r="F231" s="33" t="n">
        <f aca="false">F232+F432</f>
        <v>16037</v>
      </c>
      <c r="G231" s="33" t="n">
        <f aca="false">G232+G432</f>
        <v>0</v>
      </c>
      <c r="H231" s="33" t="n">
        <f aca="false">H232+H432</f>
        <v>4670</v>
      </c>
      <c r="I231" s="33" t="n">
        <f aca="false">I232+I432</f>
        <v>22</v>
      </c>
      <c r="J231" s="33" t="n">
        <f aca="false">J232+J432</f>
        <v>0</v>
      </c>
      <c r="K231" s="33" t="n">
        <f aca="false">K232+K432</f>
        <v>643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21363</v>
      </c>
      <c r="F232" s="33" t="n">
        <f aca="false">F233+F259+F312+F327+F355+F372+F392+F411</f>
        <v>16037</v>
      </c>
      <c r="G232" s="33" t="n">
        <f aca="false">G233+G259+G312+G327+G355+G372+G392+G411</f>
        <v>0</v>
      </c>
      <c r="H232" s="33" t="n">
        <f aca="false">H233+H259+H312+H327+H355+H372+H392+H411</f>
        <v>4661</v>
      </c>
      <c r="I232" s="33" t="n">
        <f aca="false">I233+I259+I312+I327+I355+I372+I392+I411</f>
        <v>22</v>
      </c>
      <c r="J232" s="33" t="n">
        <f aca="false">J233+J259+J312+J327+J355+J372+J392+J411</f>
        <v>0</v>
      </c>
      <c r="K232" s="33" t="n">
        <f aca="false">K233+K259+K312+K327+K355+K372+K392+K411</f>
        <v>643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16972</v>
      </c>
      <c r="F233" s="33" t="n">
        <f aca="false">F234+F236+F240+F242+F247+F249+F255+F257</f>
        <v>15656</v>
      </c>
      <c r="G233" s="33" t="n">
        <f aca="false">G234+G236+G240+G242+G247+G249+G255+G257</f>
        <v>0</v>
      </c>
      <c r="H233" s="33" t="n">
        <f aca="false">H234+H236+H240+H242+H247+H249+H255+H257</f>
        <v>1294</v>
      </c>
      <c r="I233" s="33" t="n">
        <f aca="false">I234+I236+I240+I242+I247+I249+I255+I257</f>
        <v>22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13153</v>
      </c>
      <c r="F234" s="33" t="n">
        <f aca="false">SUM(F235)</f>
        <v>13153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13153</v>
      </c>
      <c r="F235" s="35" t="n">
        <v>13153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2257</v>
      </c>
      <c r="F236" s="33" t="n">
        <f aca="false">SUM(F237:F239)</f>
        <v>2257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1579</v>
      </c>
      <c r="F237" s="35" t="n">
        <v>1579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678</v>
      </c>
      <c r="F238" s="35" t="n">
        <v>678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250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250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250</v>
      </c>
      <c r="F241" s="35"/>
      <c r="G241" s="35"/>
      <c r="H241" s="35" t="n">
        <v>250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268</v>
      </c>
      <c r="F242" s="33" t="n">
        <f aca="false">SUM(F243:F246)</f>
        <v>246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22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22</v>
      </c>
      <c r="F243" s="35"/>
      <c r="G243" s="35"/>
      <c r="H243" s="35"/>
      <c r="I243" s="35" t="n">
        <v>22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246</v>
      </c>
      <c r="F245" s="35" t="n">
        <v>246</v>
      </c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217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217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217</v>
      </c>
      <c r="F248" s="35"/>
      <c r="G248" s="35"/>
      <c r="H248" s="35" t="n">
        <v>217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827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827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827</v>
      </c>
      <c r="F254" s="35"/>
      <c r="G254" s="35"/>
      <c r="H254" s="35" t="n">
        <v>827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4391</v>
      </c>
      <c r="F259" s="33" t="n">
        <f aca="false">F260+F268+F274+F287+F295+F298</f>
        <v>381</v>
      </c>
      <c r="G259" s="33" t="n">
        <f aca="false">G260+G268+G274+G287+G295+G298</f>
        <v>0</v>
      </c>
      <c r="H259" s="33" t="n">
        <f aca="false">H260+H268+H274+H287+H295+H298</f>
        <v>3367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643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2811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2806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5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36</v>
      </c>
      <c r="F261" s="35"/>
      <c r="G261" s="35"/>
      <c r="H261" s="35" t="n">
        <v>31</v>
      </c>
      <c r="I261" s="35"/>
      <c r="J261" s="35"/>
      <c r="K261" s="35" t="n">
        <v>5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2370</v>
      </c>
      <c r="F262" s="35"/>
      <c r="G262" s="35"/>
      <c r="H262" s="35" t="n">
        <v>2370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373</v>
      </c>
      <c r="F263" s="35"/>
      <c r="G263" s="35"/>
      <c r="H263" s="35" t="n">
        <v>373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18</v>
      </c>
      <c r="F264" s="35"/>
      <c r="G264" s="35"/>
      <c r="H264" s="35" t="n">
        <v>18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14</v>
      </c>
      <c r="F265" s="35"/>
      <c r="G265" s="35"/>
      <c r="H265" s="35" t="n">
        <v>14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448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448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448</v>
      </c>
      <c r="F272" s="35"/>
      <c r="G272" s="35"/>
      <c r="H272" s="35" t="n">
        <v>448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1060</v>
      </c>
      <c r="F274" s="33" t="n">
        <f aca="false">SUM(F275:F286)</f>
        <v>381</v>
      </c>
      <c r="G274" s="33" t="n">
        <f aca="false">SUM(G275:G286)</f>
        <v>0</v>
      </c>
      <c r="H274" s="33" t="n">
        <f aca="false">SUM(H275:H286)</f>
        <v>41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638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22</v>
      </c>
      <c r="F275" s="35"/>
      <c r="G275" s="35"/>
      <c r="H275" s="35"/>
      <c r="I275" s="35"/>
      <c r="J275" s="35"/>
      <c r="K275" s="35" t="n">
        <v>22</v>
      </c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2</v>
      </c>
      <c r="F276" s="35"/>
      <c r="G276" s="35"/>
      <c r="H276" s="35" t="n">
        <v>2</v>
      </c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390</v>
      </c>
      <c r="F283" s="35" t="n">
        <v>381</v>
      </c>
      <c r="G283" s="35"/>
      <c r="H283" s="35" t="n">
        <v>9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646</v>
      </c>
      <c r="F286" s="35"/>
      <c r="G286" s="35"/>
      <c r="H286" s="35" t="n">
        <v>30</v>
      </c>
      <c r="I286" s="35"/>
      <c r="J286" s="35"/>
      <c r="K286" s="35" t="n">
        <v>616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0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0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0</v>
      </c>
      <c r="F290" s="35"/>
      <c r="G290" s="35"/>
      <c r="H290" s="35"/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0</v>
      </c>
      <c r="F294" s="35"/>
      <c r="G294" s="35"/>
      <c r="H294" s="35"/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18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18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18</v>
      </c>
      <c r="F296" s="35"/>
      <c r="G296" s="35"/>
      <c r="H296" s="35" t="n">
        <v>18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54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54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5</v>
      </c>
      <c r="F299" s="35"/>
      <c r="G299" s="35"/>
      <c r="H299" s="35" t="n">
        <v>5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8</v>
      </c>
      <c r="F304" s="35"/>
      <c r="G304" s="35"/>
      <c r="H304" s="35" t="n">
        <v>8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32</v>
      </c>
      <c r="F310" s="35"/>
      <c r="G310" s="35"/>
      <c r="H310" s="35" t="n">
        <v>3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9</v>
      </c>
      <c r="F311" s="35"/>
      <c r="G311" s="35"/>
      <c r="H311" s="35" t="n">
        <v>9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0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0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0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0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0</v>
      </c>
      <c r="F417" s="35"/>
      <c r="G417" s="35"/>
      <c r="H417" s="35"/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9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9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9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9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9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9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9</v>
      </c>
      <c r="F441" s="35"/>
      <c r="G441" s="35"/>
      <c r="H441" s="35" t="n">
        <v>9</v>
      </c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21372</v>
      </c>
      <c r="F540" s="33" t="n">
        <f aca="false">F231+F486</f>
        <v>16037</v>
      </c>
      <c r="G540" s="33" t="n">
        <f aca="false">G231+G486</f>
        <v>0</v>
      </c>
      <c r="H540" s="33" t="n">
        <f aca="false">H231+H486</f>
        <v>4670</v>
      </c>
      <c r="I540" s="33" t="n">
        <f aca="false">I231+I486</f>
        <v>22</v>
      </c>
      <c r="J540" s="33" t="n">
        <f aca="false">J231+J486</f>
        <v>0</v>
      </c>
      <c r="K540" s="33" t="n">
        <f aca="false">K231+K486</f>
        <v>643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21431</v>
      </c>
      <c r="F548" s="33" t="n">
        <f aca="false">SUM(F22)</f>
        <v>16037</v>
      </c>
      <c r="G548" s="33" t="n">
        <f aca="false">SUM(G22)</f>
        <v>0</v>
      </c>
      <c r="H548" s="33" t="n">
        <f aca="false">SUM(H22)</f>
        <v>4670</v>
      </c>
      <c r="I548" s="33" t="n">
        <f aca="false">SUM(I22)</f>
        <v>22</v>
      </c>
      <c r="J548" s="33" t="n">
        <f aca="false">SUM(J22)</f>
        <v>0</v>
      </c>
      <c r="K548" s="33" t="n">
        <f aca="false">SUM(K22)</f>
        <v>702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21372</v>
      </c>
      <c r="F549" s="33" t="n">
        <f aca="false">SUM(F231)</f>
        <v>16037</v>
      </c>
      <c r="G549" s="33" t="n">
        <f aca="false">SUM(G231)</f>
        <v>0</v>
      </c>
      <c r="H549" s="33" t="n">
        <f aca="false">SUM(H231)</f>
        <v>4670</v>
      </c>
      <c r="I549" s="33" t="n">
        <f aca="false">SUM(I231)</f>
        <v>22</v>
      </c>
      <c r="J549" s="33" t="n">
        <f aca="false">SUM(J231)</f>
        <v>0</v>
      </c>
      <c r="K549" s="33" t="n">
        <f aca="false">SUM(K231)</f>
        <v>643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59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59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59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59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9-04-04T09:09:47Z</dcterms:modified>
  <cp:revision>0</cp:revision>
  <dc:subject/>
  <dc:title/>
</cp:coreProperties>
</file>